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2/25 Madres at Asian Collective 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ulsum [1823]</t>
  </si>
  <si>
    <t xml:space="preserve">Saba [1826]</t>
  </si>
  <si>
    <t xml:space="preserve">Farzeen [1829]</t>
  </si>
  <si>
    <t xml:space="preserve">Aminah [1818]</t>
  </si>
  <si>
    <t xml:space="preserve">Aisha [1828]</t>
  </si>
  <si>
    <t xml:space="preserve">Saffah [1830]</t>
  </si>
  <si>
    <t xml:space="preserve">Yasmin [1827]</t>
  </si>
  <si>
    <t xml:space="preserve">Fatimah [1819]</t>
  </si>
  <si>
    <t xml:space="preserve">Hajra [1821]</t>
  </si>
  <si>
    <t xml:space="preserve">Abedah [2130]</t>
  </si>
  <si>
    <t xml:space="preserve">Sana [182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LIMA [1856]</t>
  </si>
  <si>
    <t xml:space="preserve">SALEHA [1854]</t>
  </si>
  <si>
    <t xml:space="preserve">ZAREENA [1848]</t>
  </si>
  <si>
    <t xml:space="preserve">ANNE [1857]</t>
  </si>
  <si>
    <t xml:space="preserve">HEBA [1853]</t>
  </si>
  <si>
    <t xml:space="preserve">AISHA [1855]</t>
  </si>
  <si>
    <t xml:space="preserve">FRANCES [1849]</t>
  </si>
  <si>
    <t xml:space="preserve">MARJORIE [1844]</t>
  </si>
  <si>
    <t xml:space="preserve">SABIHA [1852]</t>
  </si>
  <si>
    <t xml:space="preserve">MICHELLE [1847]</t>
  </si>
  <si>
    <t xml:space="preserve">Sarah [2279]</t>
  </si>
  <si>
    <t xml:space="preserve">Team</t>
  </si>
  <si>
    <t xml:space="preserve">E</t>
  </si>
  <si>
    <t xml:space="preserve">MADRES</t>
  </si>
  <si>
    <t xml:space="preserve">ASIAN COLLECTIV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0.5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25</v>
      </c>
    </row>
    <row r="6" customFormat="false" ht="14.4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50</v>
      </c>
      <c r="AQ6" s="6" t="n">
        <v>50</v>
      </c>
      <c r="AR6" s="6" t="n">
        <v>25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50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0.333</v>
      </c>
      <c r="AF9" s="5" t="n">
        <v>0.75</v>
      </c>
      <c r="AG9" s="5" t="n">
        <v>0.75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50</v>
      </c>
      <c r="AQ9" s="6" t="n">
        <v>50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50</v>
      </c>
      <c r="AQ10" s="6" t="n">
        <v>50</v>
      </c>
      <c r="AR10" s="6" t="n">
        <v>25</v>
      </c>
    </row>
    <row r="11" customFormat="false" ht="14.4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4.4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4.4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100</v>
      </c>
      <c r="AQ13" s="6" t="n">
        <v>100</v>
      </c>
      <c r="AR13" s="6" t="n">
        <v>66.7</v>
      </c>
    </row>
    <row r="14" customFormat="false" ht="14.4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5" t="n">
        <v>0.667</v>
      </c>
      <c r="AP14" s="6" t="n">
        <v>66.7</v>
      </c>
      <c r="AQ14" s="6" t="n">
        <v>66.7</v>
      </c>
      <c r="AR14" s="6" t="n">
        <v>66.7</v>
      </c>
    </row>
    <row r="15" customFormat="false" ht="14.4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</v>
      </c>
      <c r="AF15" s="5" t="n">
        <v>0.5</v>
      </c>
      <c r="AG15" s="5" t="n">
        <v>0.33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33.3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8</v>
      </c>
      <c r="F16" s="7" t="n">
        <v>10</v>
      </c>
      <c r="G16" s="7" t="n">
        <v>20</v>
      </c>
      <c r="H16" s="7" t="n">
        <v>0</v>
      </c>
      <c r="I16" s="7" t="n">
        <v>18</v>
      </c>
      <c r="J16" s="7" t="n">
        <v>2</v>
      </c>
      <c r="K16" s="7" t="n">
        <v>0</v>
      </c>
      <c r="L16" s="7" t="n">
        <v>0</v>
      </c>
      <c r="M16" s="7" t="n">
        <v>9</v>
      </c>
      <c r="N16" s="8" t="n">
        <v>0.526315789473684</v>
      </c>
      <c r="O16" s="7" t="n">
        <v>1</v>
      </c>
      <c r="P16" s="7" t="n">
        <v>1</v>
      </c>
      <c r="Q16" s="7" t="n">
        <v>4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87179487179487</v>
      </c>
      <c r="Z16" s="8" t="n">
        <v>0.538461538461538</v>
      </c>
      <c r="AA16" s="8" t="n">
        <v>0.538461538461538</v>
      </c>
      <c r="AB16" s="8" t="n">
        <v>0.578947368421053</v>
      </c>
      <c r="AC16" s="8" t="n">
        <v>1.11740890688259</v>
      </c>
      <c r="AD16" s="8" t="n">
        <v>0.387044534412956</v>
      </c>
      <c r="AE16" s="8" t="n">
        <v>0.606060606060606</v>
      </c>
      <c r="AF16" s="8" t="n">
        <v>0.868421052631579</v>
      </c>
      <c r="AG16" s="8" t="n">
        <v>0.846153846153846</v>
      </c>
      <c r="AH16" s="7" t="n">
        <v>0</v>
      </c>
      <c r="AI16" s="7" t="n">
        <v>3</v>
      </c>
      <c r="AJ16" s="7" t="n">
        <v>0</v>
      </c>
      <c r="AK16" s="7" t="n">
        <v>0</v>
      </c>
      <c r="AL16" s="7" t="n">
        <v>0</v>
      </c>
      <c r="AM16" s="7" t="n">
        <v>17</v>
      </c>
      <c r="AN16" s="7" t="n">
        <v>10</v>
      </c>
      <c r="AO16" s="8" t="n">
        <v>0.588235294117647</v>
      </c>
      <c r="AP16" s="9" t="n">
        <v>56.4102564102564</v>
      </c>
      <c r="AQ16" s="9" t="n">
        <v>56.4102564102564</v>
      </c>
      <c r="AR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6</v>
      </c>
      <c r="I5" s="4" t="n">
        <v>16</v>
      </c>
      <c r="J5" s="4" t="n">
        <v>48</v>
      </c>
      <c r="K5" s="4" t="n">
        <v>64</v>
      </c>
      <c r="L5" s="4" t="n">
        <v>16</v>
      </c>
      <c r="M5" s="10" t="n">
        <v>3.43</v>
      </c>
      <c r="N5" s="4" t="n">
        <v>16</v>
      </c>
      <c r="O5" s="10" t="n">
        <v>24</v>
      </c>
      <c r="P5" s="10" t="n">
        <v>30.86</v>
      </c>
      <c r="Q5" s="5" t="n">
        <v>2.457</v>
      </c>
      <c r="R5" s="4" t="n">
        <v>3</v>
      </c>
      <c r="S5" s="4" t="n">
        <v>1</v>
      </c>
      <c r="T5" s="4" t="n">
        <v>2</v>
      </c>
      <c r="U5" s="4" t="n">
        <v>22</v>
      </c>
      <c r="V5" s="4" t="n">
        <v>1</v>
      </c>
      <c r="W5" s="4" t="n">
        <v>0</v>
      </c>
      <c r="X5" s="10" t="n">
        <v>3</v>
      </c>
      <c r="Y5" s="10" t="n">
        <v>4.5</v>
      </c>
      <c r="Z5" s="10" t="n">
        <v>1.5</v>
      </c>
      <c r="AA5" s="10" t="n">
        <v>33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929</v>
      </c>
      <c r="AG5" s="5" t="n">
        <v>0.639</v>
      </c>
      <c r="AH5" s="5" t="n">
        <v>0.629</v>
      </c>
      <c r="AI5" s="5" t="n">
        <v>0.688</v>
      </c>
      <c r="AJ5" s="4" t="n">
        <v>2</v>
      </c>
      <c r="AK5" s="4" t="n">
        <v>7</v>
      </c>
      <c r="AL5" s="4" t="n">
        <v>27</v>
      </c>
      <c r="AM5" s="4" t="n">
        <v>9</v>
      </c>
      <c r="AN5" s="5" t="n">
        <v>0.7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6</v>
      </c>
      <c r="I6" s="7" t="n">
        <v>16</v>
      </c>
      <c r="J6" s="7" t="n">
        <v>48</v>
      </c>
      <c r="K6" s="7" t="n">
        <v>64</v>
      </c>
      <c r="L6" s="7" t="n">
        <v>16</v>
      </c>
      <c r="M6" s="11" t="n">
        <v>3.42857142857143</v>
      </c>
      <c r="N6" s="7" t="n">
        <v>16</v>
      </c>
      <c r="O6" s="11" t="n">
        <v>24</v>
      </c>
      <c r="P6" s="11" t="n">
        <v>30.8571428571429</v>
      </c>
      <c r="Q6" s="8" t="n">
        <v>2.45714285714286</v>
      </c>
      <c r="R6" s="7" t="n">
        <v>3</v>
      </c>
      <c r="S6" s="7" t="n">
        <v>1</v>
      </c>
      <c r="T6" s="7" t="n">
        <v>2</v>
      </c>
      <c r="U6" s="7" t="n">
        <v>22</v>
      </c>
      <c r="V6" s="7" t="n">
        <v>1</v>
      </c>
      <c r="W6" s="7" t="n">
        <v>0</v>
      </c>
      <c r="X6" s="11" t="n">
        <v>3</v>
      </c>
      <c r="Y6" s="11" t="n">
        <v>4.5</v>
      </c>
      <c r="Z6" s="11" t="n">
        <v>1.5</v>
      </c>
      <c r="AA6" s="11" t="n">
        <v>33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92857142857143</v>
      </c>
      <c r="AG6" s="8" t="n">
        <v>0.638888888888889</v>
      </c>
      <c r="AH6" s="8" t="n">
        <v>0.628571428571429</v>
      </c>
      <c r="AI6" s="8" t="n">
        <v>0.6875</v>
      </c>
      <c r="AJ6" s="7" t="n">
        <v>2</v>
      </c>
      <c r="AK6" s="7" t="n">
        <v>7</v>
      </c>
      <c r="AL6" s="7" t="n">
        <v>27</v>
      </c>
      <c r="AM6" s="7" t="n">
        <v>9</v>
      </c>
      <c r="AN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75</v>
      </c>
      <c r="AQ7" s="6" t="n">
        <v>75</v>
      </c>
      <c r="AR7" s="6" t="n">
        <v>75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100</v>
      </c>
      <c r="AQ10" s="6" t="n">
        <v>100</v>
      </c>
      <c r="AR10" s="6" t="n">
        <v>66.7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1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1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1</v>
      </c>
      <c r="J15" s="4" t="n">
        <v>0</v>
      </c>
      <c r="K15" s="4" t="n">
        <v>2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1</v>
      </c>
      <c r="AA15" s="5" t="n">
        <v>1</v>
      </c>
      <c r="AB15" s="5" t="n">
        <v>2.333</v>
      </c>
      <c r="AC15" s="5" t="n">
        <v>3.333</v>
      </c>
      <c r="AD15" s="5" t="n">
        <v>1.03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6</v>
      </c>
      <c r="E16" s="7" t="n">
        <v>35</v>
      </c>
      <c r="F16" s="7" t="n">
        <v>16</v>
      </c>
      <c r="G16" s="7" t="n">
        <v>22</v>
      </c>
      <c r="H16" s="7" t="n">
        <v>0</v>
      </c>
      <c r="I16" s="7" t="n">
        <v>16</v>
      </c>
      <c r="J16" s="7" t="n">
        <v>3</v>
      </c>
      <c r="K16" s="7" t="n">
        <v>3</v>
      </c>
      <c r="L16" s="7" t="n">
        <v>0</v>
      </c>
      <c r="M16" s="7" t="n">
        <v>16</v>
      </c>
      <c r="N16" s="12" t="n">
        <v>0.628571428571429</v>
      </c>
      <c r="O16" s="7" t="n">
        <v>1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888888888888889</v>
      </c>
      <c r="Z16" s="12" t="n">
        <v>0.638888888888889</v>
      </c>
      <c r="AA16" s="12" t="n">
        <v>0.638888888888889</v>
      </c>
      <c r="AB16" s="12" t="n">
        <v>0.885714285714286</v>
      </c>
      <c r="AC16" s="12" t="n">
        <v>1.52460317460317</v>
      </c>
      <c r="AD16" s="12" t="n">
        <v>0.508928571428571</v>
      </c>
      <c r="AE16" s="12" t="n">
        <v>0.6875</v>
      </c>
      <c r="AF16" s="12" t="n">
        <v>0.914285714285714</v>
      </c>
      <c r="AG16" s="12" t="n">
        <v>0.888888888888889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18</v>
      </c>
      <c r="AN16" s="7" t="n">
        <v>12</v>
      </c>
      <c r="AO16" s="12" t="n">
        <v>0.666666666666667</v>
      </c>
      <c r="AP16" s="9" t="n">
        <v>66.6666666666667</v>
      </c>
      <c r="AQ16" s="9" t="n">
        <v>66.6666666666667</v>
      </c>
      <c r="AR16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9</v>
      </c>
      <c r="I5" s="4" t="n">
        <v>9</v>
      </c>
      <c r="J5" s="4" t="n">
        <v>52</v>
      </c>
      <c r="K5" s="4" t="n">
        <v>61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5" t="n">
        <v>1.995</v>
      </c>
      <c r="R5" s="4" t="n">
        <v>5</v>
      </c>
      <c r="S5" s="4" t="n">
        <v>1</v>
      </c>
      <c r="T5" s="4" t="n">
        <v>4</v>
      </c>
      <c r="U5" s="4" t="n">
        <v>20</v>
      </c>
      <c r="V5" s="4" t="n">
        <v>1</v>
      </c>
      <c r="W5" s="4" t="n">
        <v>0</v>
      </c>
      <c r="X5" s="10" t="n">
        <v>5</v>
      </c>
      <c r="Y5" s="10" t="n">
        <v>5.53</v>
      </c>
      <c r="Z5" s="10" t="n">
        <v>1.11</v>
      </c>
      <c r="AA5" s="10" t="n">
        <v>22.1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16</v>
      </c>
      <c r="AG5" s="5" t="n">
        <v>0.538</v>
      </c>
      <c r="AH5" s="5" t="n">
        <v>0.526</v>
      </c>
      <c r="AI5" s="5" t="n">
        <v>0.606</v>
      </c>
      <c r="AJ5" s="4" t="n">
        <v>7</v>
      </c>
      <c r="AK5" s="4" t="n">
        <v>6</v>
      </c>
      <c r="AL5" s="4" t="n">
        <v>34</v>
      </c>
      <c r="AM5" s="4" t="n">
        <v>5</v>
      </c>
      <c r="AN5" s="5" t="n">
        <v>0.87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9</v>
      </c>
      <c r="I6" s="7" t="n">
        <v>9</v>
      </c>
      <c r="J6" s="7" t="n">
        <v>52</v>
      </c>
      <c r="K6" s="7" t="n">
        <v>61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12" t="n">
        <v>1.99473684210526</v>
      </c>
      <c r="R6" s="7" t="n">
        <v>5</v>
      </c>
      <c r="S6" s="7" t="n">
        <v>1</v>
      </c>
      <c r="T6" s="7" t="n">
        <v>4</v>
      </c>
      <c r="U6" s="7" t="n">
        <v>20</v>
      </c>
      <c r="V6" s="7" t="n">
        <v>1</v>
      </c>
      <c r="W6" s="7" t="n">
        <v>0</v>
      </c>
      <c r="X6" s="11" t="n">
        <v>5</v>
      </c>
      <c r="Y6" s="11" t="n">
        <v>5.52631578947368</v>
      </c>
      <c r="Z6" s="11" t="n">
        <v>1.10526315789474</v>
      </c>
      <c r="AA6" s="11" t="n">
        <v>22.1052631578947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3.31578947368421</v>
      </c>
      <c r="AG6" s="12" t="n">
        <v>0.538461538461538</v>
      </c>
      <c r="AH6" s="12" t="n">
        <v>0.526315789473684</v>
      </c>
      <c r="AI6" s="12" t="n">
        <v>0.606060606060606</v>
      </c>
      <c r="AJ6" s="7" t="n">
        <v>7</v>
      </c>
      <c r="AK6" s="7" t="n">
        <v>6</v>
      </c>
      <c r="AL6" s="7" t="n">
        <v>34</v>
      </c>
      <c r="AM6" s="7" t="n">
        <v>5</v>
      </c>
      <c r="AN6" s="12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0</v>
      </c>
      <c r="G3" s="17" t="n">
        <v>3</v>
      </c>
      <c r="H3" s="17" t="n">
        <v>2</v>
      </c>
      <c r="I3" s="18" t="n">
        <v>10</v>
      </c>
      <c r="J3" s="18" t="n">
        <v>20</v>
      </c>
      <c r="K3" s="18" t="n">
        <v>0</v>
      </c>
      <c r="L3" s="19" t="n">
        <v>10</v>
      </c>
    </row>
    <row r="4" customFormat="false" ht="31.2" hidden="false" customHeight="false" outlineLevel="0" collapsed="false">
      <c r="A4" s="20" t="s">
        <v>112</v>
      </c>
      <c r="B4" s="21" t="n">
        <v>5</v>
      </c>
      <c r="C4" s="21" t="n">
        <v>1</v>
      </c>
      <c r="D4" s="21" t="n">
        <v>0</v>
      </c>
      <c r="E4" s="21" t="n">
        <v>0</v>
      </c>
      <c r="F4" s="21" t="n">
        <v>5</v>
      </c>
      <c r="G4" s="21" t="n">
        <v>5</v>
      </c>
      <c r="H4" s="21" t="s">
        <v>113</v>
      </c>
      <c r="I4" s="22" t="n">
        <v>16</v>
      </c>
      <c r="J4" s="22" t="n">
        <v>22</v>
      </c>
      <c r="K4" s="22" t="n">
        <v>1</v>
      </c>
      <c r="L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29:08Z</dcterms:created>
  <dc:creator>Geetha Jeyaseelan</dc:creator>
  <dc:description/>
  <dc:language>en-US</dc:language>
  <cp:lastModifiedBy>Geetha Jeyaseelan</cp:lastModifiedBy>
  <dcterms:modified xsi:type="dcterms:W3CDTF">2025-07-07T06:29:09Z</dcterms:modified>
  <cp:revision>0</cp:revision>
  <dc:subject/>
  <dc:title/>
</cp:coreProperties>
</file>